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s>
  <definedNames>
    <definedName function="false" hidden="false" localSheetId="1" name="_xlnm.Print_Area" vbProcedure="false">Sheet1!$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0">
  <si>
    <t xml:space="preserve">SHANGHAI NTL-LOGISTICS LIMITED</t>
  </si>
  <si>
    <t xml:space="preserve">10F-C East Ocean Center,</t>
  </si>
  <si>
    <t xml:space="preserve">No.618 Yan an(E) Rd, Shanghai, P.R.China</t>
  </si>
  <si>
    <t xml:space="preserve">TEL:0086-21-53855100 FAX:0086-21-53855128</t>
  </si>
  <si>
    <t xml:space="preserve">(subsidiary of Naigai Trans Line Limited, Japan)</t>
  </si>
  <si>
    <t xml:space="preserve">OUTBOUND</t>
  </si>
  <si>
    <t xml:space="preserve">EXPORT SAILING SCHEDULE FROM HONG KONG:</t>
  </si>
  <si>
    <t xml:space="preserve">TOKYO</t>
  </si>
  <si>
    <t xml:space="preserve">Monica Woo : 3669 5125 /monicawoo@ntl-naigai.com.hk</t>
  </si>
  <si>
    <t xml:space="preserve">YOKOHAMA</t>
  </si>
  <si>
    <t xml:space="preserve">Edmond Lee : 3669 5162 /edmondlee@ntl-naigai.com.hk</t>
  </si>
  <si>
    <t xml:space="preserve">VESSEL</t>
  </si>
  <si>
    <t xml:space="preserve">VOY</t>
  </si>
  <si>
    <t xml:space="preserve">CFS CLS</t>
  </si>
  <si>
    <t xml:space="preserve">CY CLS</t>
  </si>
  <si>
    <t xml:space="preserve">ETD</t>
  </si>
  <si>
    <t xml:space="preserve">ETA</t>
  </si>
  <si>
    <t xml:space="preserve">MOL ENCORE</t>
  </si>
  <si>
    <t xml:space="preserve">07140</t>
  </si>
  <si>
    <t xml:space="preserve">OOCL TEXAS</t>
  </si>
  <si>
    <t xml:space="preserve">029N</t>
  </si>
  <si>
    <t xml:space="preserve">MOL EMERALD</t>
  </si>
  <si>
    <t xml:space="preserve">07141</t>
  </si>
  <si>
    <t xml:space="preserve">OOCL ZHOUSHAN</t>
  </si>
  <si>
    <t xml:space="preserve">047N</t>
  </si>
  <si>
    <t xml:space="preserve">MOL EXPEDITOR</t>
  </si>
  <si>
    <t xml:space="preserve">08142</t>
  </si>
  <si>
    <t xml:space="preserve">OSAKA</t>
  </si>
  <si>
    <t xml:space="preserve">KOBE</t>
  </si>
  <si>
    <t xml:space="preserve">WAN HAI 301</t>
  </si>
  <si>
    <t xml:space="preserve">094N</t>
  </si>
  <si>
    <t xml:space="preserve">MOL PARAMOUNT</t>
  </si>
  <si>
    <t xml:space="preserve">025E</t>
  </si>
  <si>
    <t xml:space="preserve">WAN HAI 231</t>
  </si>
  <si>
    <t xml:space="preserve">N120</t>
  </si>
  <si>
    <t xml:space="preserve">WAN HAI 306</t>
  </si>
  <si>
    <t xml:space="preserve">100N</t>
  </si>
  <si>
    <t xml:space="preserve">MOL PROGRESS</t>
  </si>
  <si>
    <t xml:space="preserve">047E</t>
  </si>
  <si>
    <t xml:space="preserve">WAN HAI 215</t>
  </si>
  <si>
    <t xml:space="preserve">N319</t>
  </si>
  <si>
    <t xml:space="preserve">WAN HAI 316</t>
  </si>
  <si>
    <t xml:space="preserve">033N</t>
  </si>
  <si>
    <t xml:space="preserve">MOL PROMISE</t>
  </si>
  <si>
    <t xml:space="preserve">050E</t>
  </si>
  <si>
    <t xml:space="preserve">MOJI</t>
  </si>
  <si>
    <t xml:space="preserve">HAKATA</t>
  </si>
  <si>
    <t xml:space="preserve">LOUISA SCHULTE</t>
  </si>
  <si>
    <t xml:space="preserve">N028</t>
  </si>
  <si>
    <t xml:space="preserve">UNI-ARISE</t>
  </si>
  <si>
    <t xml:space="preserve">N277</t>
  </si>
  <si>
    <t xml:space="preserve">N029</t>
  </si>
  <si>
    <t xml:space="preserve">N278</t>
  </si>
  <si>
    <t xml:space="preserve">NAGOYA</t>
  </si>
  <si>
    <t xml:space="preserve">CEBU</t>
  </si>
  <si>
    <t xml:space="preserve">Anson Tang : 3669 5124 /ansontang@ntl-naigai.com.hk</t>
  </si>
  <si>
    <t xml:space="preserve">MOL ENDURANCE</t>
  </si>
  <si>
    <t xml:space="preserve">058E</t>
  </si>
  <si>
    <t xml:space="preserve">ACX LILY</t>
  </si>
  <si>
    <t xml:space="preserve">121N</t>
  </si>
  <si>
    <t xml:space="preserve">APL EGYPT</t>
  </si>
  <si>
    <t xml:space="preserve">052E</t>
  </si>
  <si>
    <t xml:space="preserve">MOL EFFICIENCY</t>
  </si>
  <si>
    <t xml:space="preserve">051E</t>
  </si>
  <si>
    <t xml:space="preserve">ACX COSMOS</t>
  </si>
  <si>
    <t xml:space="preserve">254M</t>
  </si>
  <si>
    <t xml:space="preserve">APL JADE</t>
  </si>
  <si>
    <t xml:space="preserve">139E</t>
  </si>
  <si>
    <t xml:space="preserve">MOL ENDEAVOR</t>
  </si>
  <si>
    <t xml:space="preserve">046E</t>
  </si>
  <si>
    <t xml:space="preserve">JAKARTA</t>
  </si>
  <si>
    <t xml:space="preserve">Mandy Ko : 3669 5128 /mandyko@ntl-naigai.com.hk</t>
  </si>
  <si>
    <t xml:space="preserve">SINGAPORE</t>
  </si>
  <si>
    <t xml:space="preserve">SKIP</t>
  </si>
  <si>
    <t xml:space="preserve">~</t>
  </si>
  <si>
    <t xml:space="preserve">KMTC SHANGHAI</t>
  </si>
  <si>
    <t xml:space="preserve">913S</t>
  </si>
  <si>
    <t xml:space="preserve">08042</t>
  </si>
  <si>
    <t xml:space="preserve">KMTC JAKARTA</t>
  </si>
  <si>
    <t xml:space="preserve">0913S</t>
  </si>
  <si>
    <t xml:space="preserve">STX ASIA</t>
  </si>
  <si>
    <t xml:space="preserve">SXAS913S</t>
  </si>
  <si>
    <t xml:space="preserve">08043</t>
  </si>
  <si>
    <t xml:space="preserve">KMTC PORT KELANG</t>
  </si>
  <si>
    <r>
      <rPr>
        <b val="true"/>
        <sz val="12"/>
        <color rgb="FFFFFFFF"/>
        <rFont val="Verdana"/>
        <family val="2"/>
      </rPr>
      <t xml:space="preserve">MANILA</t>
    </r>
    <r>
      <rPr>
        <b val="true"/>
        <sz val="10"/>
        <color rgb="FFFFFFFF"/>
        <rFont val="Verdana"/>
        <family val="2"/>
      </rPr>
      <t xml:space="preserve">(NORTH)</t>
    </r>
  </si>
  <si>
    <r>
      <rPr>
        <b val="true"/>
        <sz val="12"/>
        <color rgb="FFFFFFFF"/>
        <rFont val="Verdana"/>
        <family val="2"/>
      </rPr>
      <t xml:space="preserve">MANILA</t>
    </r>
    <r>
      <rPr>
        <b val="true"/>
        <sz val="10"/>
        <color rgb="FFFFFFFF"/>
        <rFont val="Verdana"/>
        <family val="2"/>
      </rPr>
      <t xml:space="preserve">(SOUTH)</t>
    </r>
  </si>
  <si>
    <t xml:space="preserve">MEDFRISIA</t>
  </si>
  <si>
    <t xml:space="preserve">MDFS923S</t>
  </si>
  <si>
    <t xml:space="preserve">MELL SINGAPORE</t>
  </si>
  <si>
    <t xml:space="preserve">043S</t>
  </si>
  <si>
    <t xml:space="preserve">ARABLAN EXPRESS</t>
  </si>
  <si>
    <t xml:space="preserve">ABER936S</t>
  </si>
  <si>
    <t xml:space="preserve">MDFS924S</t>
  </si>
  <si>
    <t xml:space="preserve">044S</t>
  </si>
  <si>
    <t xml:space="preserve">ABER937S</t>
  </si>
  <si>
    <t xml:space="preserve">MDFS925S</t>
  </si>
  <si>
    <t xml:space="preserve">045S</t>
  </si>
  <si>
    <t xml:space="preserve">ALSO ACCEPT CARGOES TO SINGAPORE, INDONESIA, VIETNAM, MALAYSIA, HUANGPU</t>
  </si>
  <si>
    <t xml:space="preserve">REMARK: - THE ABOVE SCHEDULE IS SUBJECT TO CHANGE WITH OR WITHOUT PRIOR NOTICE</t>
  </si>
  <si>
    <t xml:space="preserve">"All transactions are subject to the Company's Standard Trading Conditions (copies available on request from the Company) and which, in certain cases, exclude or limit the Company's liability."</t>
  </si>
</sst>
</file>

<file path=xl/styles.xml><?xml version="1.0" encoding="utf-8"?>
<styleSheet xmlns="http://schemas.openxmlformats.org/spreadsheetml/2006/main">
  <numFmts count="4">
    <numFmt numFmtId="164" formatCode="General"/>
    <numFmt numFmtId="165" formatCode="[$-409]d\-mmm"/>
    <numFmt numFmtId="166" formatCode="m\月d\日"/>
    <numFmt numFmtId="167" formatCode="[$-409]d\-mmm;@"/>
  </numFmts>
  <fonts count="24">
    <font>
      <sz val="12"/>
      <name val="新細明體"/>
      <family val="1"/>
      <charset val="136"/>
    </font>
    <font>
      <sz val="10"/>
      <name val="Arial"/>
      <family val="0"/>
    </font>
    <font>
      <sz val="10"/>
      <name val="Arial"/>
      <family val="0"/>
    </font>
    <font>
      <sz val="10"/>
      <name val="Arial"/>
      <family val="0"/>
    </font>
    <font>
      <sz val="12"/>
      <color rgb="FF000000"/>
      <name val="新細明體"/>
      <family val="2"/>
    </font>
    <font>
      <sz val="11"/>
      <color rgb="FF000000"/>
      <name val="新細明體"/>
      <family val="2"/>
    </font>
    <font>
      <b val="true"/>
      <sz val="22"/>
      <name val="Times New Roman"/>
      <family val="1"/>
    </font>
    <font>
      <sz val="11"/>
      <name val="Times New Roman"/>
      <family val="1"/>
    </font>
    <font>
      <sz val="11"/>
      <name val="新細明體"/>
      <family val="1"/>
      <charset val="136"/>
    </font>
    <font>
      <sz val="12"/>
      <color rgb="FFFFFFFF"/>
      <name val="新細明體"/>
      <family val="1"/>
      <charset val="136"/>
    </font>
    <font>
      <b val="true"/>
      <i val="true"/>
      <sz val="11"/>
      <name val="Times New Roman"/>
      <family val="1"/>
    </font>
    <font>
      <sz val="12"/>
      <name val="Times New Roman"/>
      <family val="1"/>
    </font>
    <font>
      <sz val="9"/>
      <name val="Times New Roman"/>
      <family val="1"/>
    </font>
    <font>
      <b val="true"/>
      <sz val="14"/>
      <color rgb="FF0000FF"/>
      <name val="Times New Roman"/>
      <family val="1"/>
    </font>
    <font>
      <b val="true"/>
      <sz val="10"/>
      <color rgb="FF0000FF"/>
      <name val="Times New Roman"/>
      <family val="1"/>
    </font>
    <font>
      <b val="true"/>
      <sz val="12"/>
      <name val="新細明體"/>
      <family val="1"/>
      <charset val="136"/>
    </font>
    <font>
      <b val="true"/>
      <sz val="12"/>
      <color rgb="FFFFFFFF"/>
      <name val="Verdana"/>
      <family val="2"/>
    </font>
    <font>
      <b val="true"/>
      <sz val="9"/>
      <name val="Times New Roman"/>
      <family val="1"/>
    </font>
    <font>
      <sz val="10"/>
      <color rgb="FF000000"/>
      <name val="Times New Roman"/>
      <family val="1"/>
    </font>
    <font>
      <sz val="10"/>
      <name val="Times New Roman"/>
      <family val="1"/>
    </font>
    <font>
      <b val="true"/>
      <sz val="10"/>
      <color rgb="FFFFFFFF"/>
      <name val="Verdana"/>
      <family val="2"/>
    </font>
    <font>
      <b val="true"/>
      <sz val="10"/>
      <color rgb="FFFFFFFF"/>
      <name val="Times New Roman"/>
      <family val="1"/>
    </font>
    <font>
      <b val="true"/>
      <i val="true"/>
      <sz val="9"/>
      <name val="Times New Roman"/>
      <family val="1"/>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3366FF"/>
        <bgColor rgb="FF0066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thin"/>
      <top style="thin"/>
      <bottom/>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double"/>
      <right/>
      <top/>
      <bottom style="thin"/>
      <diagonal/>
    </border>
    <border diagonalUp="false" diagonalDown="false">
      <left style="double"/>
      <right style="thin"/>
      <top style="hair"/>
      <bottom style="thin"/>
      <diagonal/>
    </border>
    <border diagonalUp="false" diagonalDown="false">
      <left/>
      <right style="double"/>
      <top/>
      <bottom/>
      <diagonal/>
    </border>
    <border diagonalUp="false" diagonalDown="false">
      <left style="double"/>
      <right style="thin"/>
      <top/>
      <bottom style="hair"/>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false" applyProtection="false">
      <alignment horizontal="general" vertical="center" textRotation="0" wrapText="false" indent="0" shrinkToFit="false"/>
      <protection locked="true" hidden="false"/>
    </xf>
    <xf numFmtId="164" fontId="15" fillId="3" borderId="5"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false" applyProtection="false">
      <alignment horizontal="general" vertical="center" textRotation="0" wrapText="false" indent="0" shrinkToFit="false"/>
      <protection locked="true" hidden="false"/>
    </xf>
    <xf numFmtId="164" fontId="18" fillId="2" borderId="15" xfId="0" applyFont="true" applyBorder="true" applyAlignment="fals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false" indent="0" shrinkToFit="false"/>
      <protection locked="true" hidden="false"/>
    </xf>
    <xf numFmtId="164" fontId="16" fillId="4" borderId="21"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false" applyProtection="false">
      <alignment horizontal="general" vertical="center" textRotation="0" wrapText="false" indent="0" shrinkToFit="false"/>
      <protection locked="true" hidden="false"/>
    </xf>
    <xf numFmtId="164" fontId="12" fillId="4" borderId="2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5" fontId="18" fillId="2" borderId="25" xfId="0" applyFont="true" applyBorder="true" applyAlignment="true" applyProtection="false">
      <alignment horizontal="center" vertical="center" textRotation="0" wrapText="false" indent="0" shrinkToFit="false"/>
      <protection locked="true" hidden="false"/>
    </xf>
    <xf numFmtId="165" fontId="18" fillId="2" borderId="2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6" fontId="18" fillId="2" borderId="29" xfId="0" applyFont="true" applyBorder="true" applyAlignment="true" applyProtection="false">
      <alignment horizontal="left" vertical="center" textRotation="0" wrapText="false" indent="0" shrinkToFit="false"/>
      <protection locked="true" hidden="false"/>
    </xf>
    <xf numFmtId="165" fontId="18" fillId="2" borderId="29" xfId="0" applyFont="true" applyBorder="true" applyAlignment="true" applyProtection="false">
      <alignment horizontal="center" vertical="center" textRotation="0" wrapText="false" indent="0" shrinkToFit="false"/>
      <protection locked="true" hidden="false"/>
    </xf>
    <xf numFmtId="167" fontId="18" fillId="2"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6" fontId="18" fillId="2" borderId="17" xfId="0" applyFont="true" applyBorder="true" applyAlignment="true" applyProtection="false">
      <alignment horizontal="left" vertical="center" textRotation="0" wrapText="false" indent="0" shrinkToFit="false"/>
      <protection locked="true" hidden="false"/>
    </xf>
    <xf numFmtId="167" fontId="18" fillId="2" borderId="17"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7" fontId="18" fillId="2"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7" fontId="18" fillId="2" borderId="30" xfId="0" applyFont="true" applyBorder="true" applyAlignment="true" applyProtection="false">
      <alignment horizontal="center" vertical="center" textRotation="0" wrapText="false" indent="0" shrinkToFit="false"/>
      <protection locked="true" hidden="false"/>
    </xf>
    <xf numFmtId="167" fontId="1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7" fontId="18" fillId="2" borderId="31" xfId="0" applyFont="true" applyBorder="true" applyAlignment="true" applyProtection="false">
      <alignment horizontal="center" vertical="center" textRotation="0" wrapText="false" indent="0" shrinkToFit="false"/>
      <protection locked="true" hidden="false"/>
    </xf>
    <xf numFmtId="167" fontId="18" fillId="2"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1" fillId="5" borderId="3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64109732657697"/>
          <c:h val="0.949871732649241"/>
        </c:manualLayout>
      </c:layout>
      <c:barChart>
        <c:barDir val="col"/>
        <c:grouping val="clustered"/>
        <c:varyColors val="0"/>
        <c:ser>
          <c:idx val="0"/>
          <c:order val="0"/>
          <c:tx>
            <c:strRef>
              <c:f>Sheet1!$B$8:$B$53</c:f>
              <c:strCache>
                <c:ptCount val="1"/>
                <c:pt idx="0">
                  <c:v>Monica Woo : 3669 5125 /monicawoo@ntl-naigai.com.hk Edmond Lee : 3669 5162 /edmondlee@ntl-naigai.com.hk VOY 07140 029N 07141 047N 08142 Monica Woo : 3669 5125 /monicawoo@ntl-naigai.com.hk Edmond Lee : 3669 5162 /edmondlee@ntl-naigai.com.hk VOY 094N N120 100N N319 033N Monica Woo : 3669 5125 /monicawoo@ntl-naigai.com.hk Edmond Lee : 3669 5162 /edmondlee@ntl-naigai.com.hk VOY N028 N277 N029 N278 Edmond Lee : 3669 5162 /edmondlee@ntl-naigai.com.hk VOY 07140 121N 07141 254M 08142 Mandy Ko : 3669 5128 /mandyko@ntl-naigai.com.hk VOY ~ ~ ~ SXAS913S 0913S Anson Tang : 3669 5124 /ansontang@ntl-naigai.com.hk VOY MDFS923S ABER936S MDFS924S ABER937S MDFS925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B$54:$B$57</c:f>
              <c:numCache>
                <c:formatCode>General</c:formatCode>
                <c:ptCount val="4"/>
              </c:numCache>
            </c:numRef>
          </c:val>
        </c:ser>
        <c:ser>
          <c:idx val="1"/>
          <c:order val="1"/>
          <c:tx>
            <c:strRef>
              <c:f>Sheet1!$C$8:$C$53</c:f>
              <c:strCache>
                <c:ptCount val="1"/>
                <c:pt idx="0">
                  <c:v>CFS CLS 15-Sep 17-Sep 22-Sep 24-Sep 29-Sep CFS CLS 15-Sep 17-Sep 22-Sep 24-Sep 29-Sep CFS CLS 16-Sep 23-Sep 30-Sep 7-Oct CFS CLS 15-Sep 17-Sep 22-Sep 24-Sep 29-Sep CFS CLS ~ ~ ~ 25-Sep 29-Sep CFS CLS 18-Sep 25-Sep 2-Oct 9-Oct 16-Oc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C$54:$C$57</c:f>
              <c:numCache>
                <c:formatCode>General</c:formatCode>
                <c:ptCount val="4"/>
              </c:numCache>
            </c:numRef>
          </c:val>
        </c:ser>
        <c:ser>
          <c:idx val="2"/>
          <c:order val="2"/>
          <c:tx>
            <c:strRef>
              <c:f>Sheet1!$D$8:$D$53</c:f>
              <c:strCache>
                <c:ptCount val="1"/>
                <c:pt idx="0">
                  <c:v>CY CLS 16-Sep 18-Sep 23-Sep 25-Sep 30-Sep CY CLS 16-Sep 18-Sep 23-Sep 25-Sep 30-Sep CY CLS 17-Sep 24-Sep 1-Oct 8-Oct CY CLS 16-Sep 18-Sep 23-Sep 25-Sep 30-Sep CY CLS 16-Sep 21-Sep 23-Sep 28-Sep 30-Sep CY CLS 19-Sep 26-Sep 3-Oct 10-Oct 17-Oc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D$54:$D$57</c:f>
              <c:numCache>
                <c:formatCode>General</c:formatCode>
                <c:ptCount val="4"/>
              </c:numCache>
            </c:numRef>
          </c:val>
        </c:ser>
        <c:ser>
          <c:idx val="3"/>
          <c:order val="3"/>
          <c:tx>
            <c:strRef>
              <c:f>Sheet1!$E$8:$E$53</c:f>
              <c:strCache>
                <c:ptCount val="1"/>
                <c:pt idx="0">
                  <c:v>ETD 18-Sep 19-Sep 25-Sep 26-Sep 2-Oct ETD 18-Sep 19-Sep 25-Sep 26-Sep 2-Oct ETD 18-Sep 25-Sep 2-Oct 9-Oct ETD 18-Sep 20-Sep 25-Sep 27-Sep 2-Oct ETD 17-Sep 22-Sep 24-Sep 29-Sep 1-Oct ETD 21-Sep 28-Sep 5-Oct 12-Oct 19-Oc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E$54:$E$57</c:f>
              <c:numCache>
                <c:formatCode>General</c:formatCode>
                <c:ptCount val="4"/>
              </c:numCache>
            </c:numRef>
          </c:val>
        </c:ser>
        <c:ser>
          <c:idx val="4"/>
          <c:order val="4"/>
          <c:tx>
            <c:strRef>
              <c:f>Sheet1!$F$8:$F$53</c:f>
              <c:strCache>
                <c:ptCount val="1"/>
                <c:pt idx="0">
                  <c:v>ETA 21-Sep 23-Sep 28-Sep 30-Sep 5-Oct ETA 21-Sep 24-Sep 28-Sep 1-Oct 5-Oct ETA 25-Sep 2-Oct 9-Oct 16-Oct ETA 23-Sep 25-Sep 30-Sep 2-Oct 7-Oct ETA 22-Sep 27-Sep 29-Sep 4-Oct 6-Oct ETA 22-Sep 29-Sep 6-Oct 13-Oct 20-Oc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F$54:$F$57</c:f>
              <c:numCache>
                <c:formatCode>General</c:formatCode>
                <c:ptCount val="4"/>
              </c:numCache>
            </c:numRef>
          </c:val>
        </c:ser>
        <c:ser>
          <c:idx val="5"/>
          <c:order val="5"/>
          <c:tx>
            <c:strRef>
              <c:f>Sheet1!$G$8:$G$53</c:f>
              <c:strCache>
                <c:ptCount val="1"/>
                <c:pt idx="0">
                  <c:v>YOKOHAMA VESSEL MOL ENCORE OOCL TEXAS MOL EMERALD OOCL ZHOUSHAN MOL EXPEDITOR KOBE VESSEL MOL PARAMOUNT WAN HAI 231 MOL PROGRESS WAN HAI 215 MOL PROMISE HAKATA VESSEL LOUISA SCHULTE UNI-ARISE LOUISA SCHULTE UNI-ARISE CEBU VESSEL MOL ENDURANCE APL EGYPT MOL EFFICIENCY APL JADE MOL ENDEAVOR SINGAPORE VESSEL KMTC SHANGHAI MOL EXPEDITOR KMTC JAKARTA MOL ENCORE KMTC PORT KELANG MANILA(SOUTH) VESSEL MELL SINGAPORE MEDFRISIA MELL SINGAPORE ARABLAN EXPRESS MELL SINGAPOR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G$54:$G$57</c:f>
              <c:numCache>
                <c:formatCode>General</c:formatCode>
                <c:ptCount val="4"/>
              </c:numCache>
            </c:numRef>
          </c:val>
        </c:ser>
        <c:ser>
          <c:idx val="6"/>
          <c:order val="6"/>
          <c:tx>
            <c:strRef>
              <c:f>Sheet1!$H$8:$H$53</c:f>
              <c:strCache>
                <c:ptCount val="1"/>
                <c:pt idx="0">
                  <c:v>Monica Woo : 3669 5125 /monicawoo@ntl-naigai.com.hk Edmond Lee : 3669 5162 /edmondlee@ntl-naigai.com.hk VOY 07140 029N 07141 047N 08142 Monica Woo : 3669 5125 /monicawoo@ntl-naigai.com.hk Edmond Lee : 3669 5162 /edmondlee@ntl-naigai.com.hk VOY 025E N120 047E N319 050E Monica Woo : 3669 5125 /monicawoo@ntl-naigai.com.hk Edmond Lee : 3669 5162 /edmondlee@ntl-naigai.com.hk VOY N028 N277 N029 N278 Anson Tang : 3669 5124 /ansontang@ntl-naigai.com.hk VOY 058E 052E 051E 139E 046E Mandy Ko : 3669 5128 /mandyko@ntl-naigai.com.hk VOY 913S 08042 0913S 08043 0913S Anson Tang : 3669 5124 /ansontang@ntl-naigai.com.hk VOY 043S MDFS923S 044S ABER936S 045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H$54:$H$57</c:f>
              <c:numCache>
                <c:formatCode>General</c:formatCode>
                <c:ptCount val="4"/>
              </c:numCache>
            </c:numRef>
          </c:val>
        </c:ser>
        <c:ser>
          <c:idx val="7"/>
          <c:order val="7"/>
          <c:tx>
            <c:strRef>
              <c:f>Sheet1!$I$8:$I$53</c:f>
              <c:strCache>
                <c:ptCount val="1"/>
                <c:pt idx="0">
                  <c:v>CFS CLS 15-Sep 17-Sep 22-Sep 24-Sep 29-Sep CFS CLS 15-Sep 17-Sep 22-Sep 24-Sep 29-Sep CFS CLS 16-Sep 23-Sep 30-Sep 7-Oct CFS CLS 16-Sep 23-Sep 30-Sep 7-Oct 14-Oct CFS CLS 15-Sep 18-Sep 22-Sep 25-Sep 29-Sep CFS CLS 15-Sep 18-Sep 22-Sep 25-Sep 29-Sep</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I$54:$I$57</c:f>
              <c:numCache>
                <c:formatCode>General</c:formatCode>
                <c:ptCount val="4"/>
              </c:numCache>
            </c:numRef>
          </c:val>
        </c:ser>
        <c:ser>
          <c:idx val="8"/>
          <c:order val="8"/>
          <c:tx>
            <c:strRef>
              <c:f>Sheet1!$J$8:$J$53</c:f>
              <c:strCache>
                <c:ptCount val="1"/>
                <c:pt idx="0">
                  <c:v>CY CLS 16-Sep 18-Sep 23-Sep 25-Sep 30-Sep CY CLS 16-Sep 18-Sep 23-Sep 25-Sep 30-Sep CY CLS 17-Sep 24-Sep 1-Oct 8-Oct CY CLS 17-Sep 24-Sep 1-Oct 8-Oct 15-Oct CY CLS 16-Sep 20-Sep 23-Sep 27-Sep 30-Sep CY CLS 16-Sep 19-Sep 23-Sep 26-Sep 30-Sep</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J$54:$J$57</c:f>
              <c:numCache>
                <c:formatCode>General</c:formatCode>
                <c:ptCount val="4"/>
              </c:numCache>
            </c:numRef>
          </c:val>
        </c:ser>
        <c:ser>
          <c:idx val="9"/>
          <c:order val="9"/>
          <c:tx>
            <c:strRef>
              <c:f>Sheet1!$K$8:$K$53</c:f>
              <c:strCache>
                <c:ptCount val="1"/>
                <c:pt idx="0">
                  <c:v>ETD 18-Sep 19-Sep 25-Sep 26-Sep 2-Oct ETD 18-Sep 19-Sep 25-Sep 26-Sep 2-Oct ETD 18-Sep 25-Sep 2-Oct 9-Oct ETD 19-Sep 26-Sep 3-Oct 10-Oct 17-Oct ETD 17-Sep 21-Sep 24-Sep 28-Sep 1-Oct ETD 17-Sep 21-Sep 24-Sep 28-Sep 1-Oc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K$54:$K$57</c:f>
              <c:numCache>
                <c:formatCode>General</c:formatCode>
                <c:ptCount val="4"/>
              </c:numCache>
            </c:numRef>
          </c:val>
        </c:ser>
        <c:ser>
          <c:idx val="10"/>
          <c:order val="10"/>
          <c:tx>
            <c:strRef>
              <c:f>Sheet1!$L$8:$L$53</c:f>
              <c:strCache>
                <c:ptCount val="1"/>
                <c:pt idx="0">
                  <c:v>ETA 22-Sep 28-Sep 29-Sep 30-Sep 6-Oct ETA 21-Sep 24-Sep 28-Sep 1-Oct 5-Oct ETA 29-Sep 6-Oct 13-Oct 20-Oct ETA 25-Sep 2-Oct 9-Oct 16-Oct 23-Oct ETA 20-Sep 24-Sep 29-Sep 1-Oct 4-Oct ETA 20-Sep 23-Sep 27-Sep 30-Sep 4-Oc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4:$A$57</c:f>
              <c:strCache>
                <c:ptCount val="4"/>
                <c:pt idx="0">
                  <c:v>ALSO ACCEPT CARGOES TO SINGAPORE, INDONESIA, VIETNAM, MALAYSIA, HUANGPU</c:v>
                </c:pt>
                <c:pt idx="1">
                  <c:v/>
                </c:pt>
                <c:pt idx="2">
                  <c:v>REMARK: - THE ABOVE SCHEDULE IS SUBJECT TO CHANGE WITH OR WITHOUT PRIOR NOTICE</c:v>
                </c:pt>
                <c:pt idx="3">
                  <c:v>"All transactions are subject to the Company's Standard Trading Conditions (copies available on request from the Company) and which, in certain cases, exclude or limit the Company's liability."</c:v>
                </c:pt>
              </c:strCache>
            </c:strRef>
          </c:cat>
          <c:val>
            <c:numRef>
              <c:f>Sheet1!$L$54:$L$57</c:f>
              <c:numCache>
                <c:formatCode>General</c:formatCode>
                <c:ptCount val="4"/>
              </c:numCache>
            </c:numRef>
          </c:val>
        </c:ser>
        <c:gapWidth val="150"/>
        <c:overlap val="0"/>
        <c:axId val="60865032"/>
        <c:axId val="9392592"/>
      </c:barChart>
      <c:catAx>
        <c:axId val="608650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9392592"/>
        <c:crossesAt val="0"/>
        <c:auto val="1"/>
        <c:lblAlgn val="ctr"/>
        <c:lblOffset val="100"/>
        <c:noMultiLvlLbl val="0"/>
      </c:catAx>
      <c:valAx>
        <c:axId val="939259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60865032"/>
        <c:crossesAt val="1"/>
        <c:crossBetween val="midCat"/>
      </c:valAx>
      <c:spPr>
        <a:solidFill>
          <a:srgbClr val="c0c0c0"/>
        </a:solidFill>
        <a:ln w="12600">
          <a:solidFill>
            <a:srgbClr val="808080"/>
          </a:solidFill>
          <a:round/>
        </a:ln>
      </c:spPr>
    </c:plotArea>
    <c:legend>
      <c:legendPos val="r"/>
      <c:layout>
        <c:manualLayout>
          <c:xMode val="edge"/>
          <c:yMode val="edge"/>
          <c:x val="0.650139786825092"/>
          <c:y val="0.139915412882202"/>
          <c:w val="0.377555477896208"/>
          <c:h val="0.802260278721487"/>
        </c:manualLayout>
      </c:layout>
      <c:overlay val="0"/>
      <c:spPr>
        <a:solidFill>
          <a:srgbClr val="ffffff"/>
        </a:solidFill>
        <a:ln w="0">
          <a:solidFill>
            <a:srgbClr val="000000"/>
          </a:solidFill>
        </a:ln>
      </c:spPr>
      <c:txPr>
        <a:bodyPr/>
        <a:lstStyle/>
        <a:p>
          <a:pPr>
            <a:defRPr b="0" sz="1100" spc="-1" strike="noStrike">
              <a:solidFill>
                <a:srgbClr val="000000"/>
              </a:solidFill>
              <a:latin typeface="新細明體"/>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1800</xdr:colOff>
      <xdr:row>1</xdr:row>
      <xdr:rowOff>143280</xdr:rowOff>
    </xdr:from>
    <xdr:to>
      <xdr:col>1</xdr:col>
      <xdr:colOff>76680</xdr:colOff>
      <xdr:row>4</xdr:row>
      <xdr:rowOff>57240</xdr:rowOff>
    </xdr:to>
    <xdr:pic>
      <xdr:nvPicPr>
        <xdr:cNvPr id="1" name="Picture 13" descr=""/>
        <xdr:cNvPicPr/>
      </xdr:nvPicPr>
      <xdr:blipFill>
        <a:blip r:embed="rId1"/>
        <a:stretch/>
      </xdr:blipFill>
      <xdr:spPr>
        <a:xfrm>
          <a:off x="901800" y="352800"/>
          <a:ext cx="8816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19.62"/>
    <col collapsed="false" customWidth="true" hidden="false" outlineLevel="0" max="2" min="2" style="2" width="10.12"/>
    <col collapsed="false" customWidth="true" hidden="false" outlineLevel="0" max="3" min="3" style="3" width="7.62"/>
    <col collapsed="false" customWidth="true" hidden="false" outlineLevel="0" max="5" min="4" style="1" width="7.62"/>
    <col collapsed="false" customWidth="true" hidden="false" outlineLevel="0" max="6" min="6" style="1" width="8.62"/>
    <col collapsed="false" customWidth="true" hidden="false" outlineLevel="0" max="7" min="7" style="1" width="19.62"/>
    <col collapsed="false" customWidth="true" hidden="false" outlineLevel="0" max="8" min="8" style="2" width="10.12"/>
    <col collapsed="false" customWidth="true" hidden="false" outlineLevel="0" max="9" min="9" style="4" width="7.62"/>
    <col collapsed="false" customWidth="true" hidden="false" outlineLevel="0" max="12" min="10" style="1" width="7.62"/>
    <col collapsed="false" customWidth="false" hidden="false" outlineLevel="0" max="257" min="13" style="1" width="8.99"/>
  </cols>
  <sheetData>
    <row r="2" customFormat="false" ht="27" hidden="false" customHeight="false" outlineLevel="0" collapsed="false">
      <c r="C2" s="5" t="s">
        <v>0</v>
      </c>
      <c r="D2" s="5"/>
      <c r="E2" s="5"/>
      <c r="F2" s="5"/>
      <c r="G2" s="5"/>
      <c r="H2" s="6"/>
      <c r="I2" s="7"/>
    </row>
    <row r="3" customFormat="false" ht="16.5" hidden="false" customHeight="false" outlineLevel="0" collapsed="false">
      <c r="B3" s="8"/>
      <c r="C3" s="9" t="s">
        <v>1</v>
      </c>
      <c r="E3" s="10"/>
      <c r="F3" s="11"/>
      <c r="H3" s="12"/>
    </row>
    <row r="4" customFormat="false" ht="16.5" hidden="false" customHeight="false" outlineLevel="0" collapsed="false">
      <c r="B4" s="8"/>
      <c r="C4" s="9" t="s">
        <v>2</v>
      </c>
      <c r="E4" s="10"/>
      <c r="F4" s="11"/>
      <c r="H4" s="12"/>
      <c r="I4" s="13"/>
    </row>
    <row r="5" customFormat="false" ht="16.5" hidden="false" customHeight="false" outlineLevel="0" collapsed="false">
      <c r="B5" s="12"/>
      <c r="C5" s="9" t="s">
        <v>3</v>
      </c>
      <c r="E5" s="10"/>
      <c r="F5" s="11"/>
      <c r="H5" s="12"/>
    </row>
    <row r="6" customFormat="false" ht="14.45" hidden="false" customHeight="true" outlineLevel="0" collapsed="false">
      <c r="C6" s="14" t="s">
        <v>4</v>
      </c>
      <c r="E6" s="15"/>
    </row>
    <row r="7" customFormat="false" ht="14.25" hidden="false" customHeight="true" outlineLevel="0" collapsed="false">
      <c r="A7" s="16"/>
      <c r="B7" s="16"/>
      <c r="C7" s="16"/>
      <c r="D7" s="16"/>
      <c r="E7" s="16"/>
      <c r="F7" s="16"/>
      <c r="G7" s="16"/>
      <c r="H7" s="16"/>
      <c r="I7" s="16"/>
    </row>
    <row r="8" customFormat="false" ht="22.5" hidden="false" customHeight="true" outlineLevel="0" collapsed="false">
      <c r="A8" s="17" t="s">
        <v>5</v>
      </c>
      <c r="B8" s="17"/>
      <c r="C8" s="17"/>
      <c r="D8" s="17"/>
      <c r="E8" s="17"/>
      <c r="F8" s="17"/>
      <c r="G8" s="17"/>
      <c r="H8" s="17"/>
      <c r="I8" s="17"/>
      <c r="J8" s="17"/>
      <c r="K8" s="17"/>
      <c r="L8" s="17"/>
    </row>
    <row r="9" s="21" customFormat="true" ht="16.5" hidden="false" customHeight="true" outlineLevel="0" collapsed="false">
      <c r="A9" s="18" t="s">
        <v>6</v>
      </c>
      <c r="B9" s="18"/>
      <c r="C9" s="18"/>
      <c r="D9" s="18"/>
      <c r="E9" s="18"/>
      <c r="F9" s="18"/>
      <c r="G9" s="18"/>
      <c r="H9" s="18"/>
      <c r="I9" s="18"/>
      <c r="J9" s="19"/>
      <c r="K9" s="19"/>
      <c r="L9" s="20"/>
    </row>
    <row r="10" s="21" customFormat="true" ht="16.5" hidden="false" customHeight="true" outlineLevel="0" collapsed="false">
      <c r="A10" s="22" t="s">
        <v>7</v>
      </c>
      <c r="B10" s="23" t="s">
        <v>8</v>
      </c>
      <c r="C10" s="23"/>
      <c r="D10" s="23"/>
      <c r="E10" s="23"/>
      <c r="F10" s="23"/>
      <c r="G10" s="24" t="s">
        <v>9</v>
      </c>
      <c r="H10" s="25" t="s">
        <v>8</v>
      </c>
      <c r="I10" s="25"/>
      <c r="J10" s="25"/>
      <c r="K10" s="25"/>
      <c r="L10" s="25"/>
    </row>
    <row r="11" s="21" customFormat="true" ht="16.5" hidden="false" customHeight="true" outlineLevel="0" collapsed="false">
      <c r="A11" s="22"/>
      <c r="B11" s="26" t="s">
        <v>10</v>
      </c>
      <c r="C11" s="26"/>
      <c r="D11" s="26"/>
      <c r="E11" s="26"/>
      <c r="F11" s="26"/>
      <c r="G11" s="24"/>
      <c r="H11" s="27" t="s">
        <v>10</v>
      </c>
      <c r="I11" s="27"/>
      <c r="J11" s="27"/>
      <c r="K11" s="27"/>
      <c r="L11" s="27"/>
    </row>
    <row r="12" s="10" customFormat="true" ht="14.45" hidden="false" customHeight="true" outlineLevel="0" collapsed="false">
      <c r="A12" s="28" t="s">
        <v>11</v>
      </c>
      <c r="B12" s="28" t="s">
        <v>12</v>
      </c>
      <c r="C12" s="28" t="s">
        <v>13</v>
      </c>
      <c r="D12" s="28" t="s">
        <v>14</v>
      </c>
      <c r="E12" s="28" t="s">
        <v>15</v>
      </c>
      <c r="F12" s="29" t="s">
        <v>16</v>
      </c>
      <c r="G12" s="30" t="s">
        <v>11</v>
      </c>
      <c r="H12" s="28" t="s">
        <v>12</v>
      </c>
      <c r="I12" s="28" t="s">
        <v>13</v>
      </c>
      <c r="J12" s="28" t="s">
        <v>14</v>
      </c>
      <c r="K12" s="28" t="s">
        <v>15</v>
      </c>
      <c r="L12" s="28" t="s">
        <v>16</v>
      </c>
    </row>
    <row r="13" s="10" customFormat="true" ht="14.45" hidden="false" customHeight="true" outlineLevel="0" collapsed="false">
      <c r="A13" s="31" t="s">
        <v>17</v>
      </c>
      <c r="B13" s="32" t="s">
        <v>18</v>
      </c>
      <c r="C13" s="33" t="n">
        <v>40071</v>
      </c>
      <c r="D13" s="33" t="n">
        <v>40072</v>
      </c>
      <c r="E13" s="33" t="n">
        <v>40074</v>
      </c>
      <c r="F13" s="34" t="n">
        <v>40077</v>
      </c>
      <c r="G13" s="35" t="s">
        <v>17</v>
      </c>
      <c r="H13" s="32" t="s">
        <v>18</v>
      </c>
      <c r="I13" s="33" t="n">
        <v>40071</v>
      </c>
      <c r="J13" s="33" t="n">
        <v>40072</v>
      </c>
      <c r="K13" s="33" t="n">
        <v>40074</v>
      </c>
      <c r="L13" s="33" t="n">
        <v>40078</v>
      </c>
    </row>
    <row r="14" s="10" customFormat="true" ht="14.45" hidden="false" customHeight="true" outlineLevel="0" collapsed="false">
      <c r="A14" s="36" t="s">
        <v>19</v>
      </c>
      <c r="B14" s="37" t="s">
        <v>20</v>
      </c>
      <c r="C14" s="38" t="n">
        <v>40073</v>
      </c>
      <c r="D14" s="38" t="n">
        <v>40074</v>
      </c>
      <c r="E14" s="38" t="n">
        <v>40075</v>
      </c>
      <c r="F14" s="39" t="n">
        <v>40079</v>
      </c>
      <c r="G14" s="36" t="s">
        <v>19</v>
      </c>
      <c r="H14" s="37" t="s">
        <v>20</v>
      </c>
      <c r="I14" s="38" t="n">
        <v>40073</v>
      </c>
      <c r="J14" s="38" t="n">
        <v>40074</v>
      </c>
      <c r="K14" s="38" t="n">
        <v>40075</v>
      </c>
      <c r="L14" s="38" t="n">
        <v>40084</v>
      </c>
    </row>
    <row r="15" s="10" customFormat="true" ht="14.45" hidden="false" customHeight="true" outlineLevel="0" collapsed="false">
      <c r="A15" s="31" t="s">
        <v>21</v>
      </c>
      <c r="B15" s="32" t="s">
        <v>22</v>
      </c>
      <c r="C15" s="33" t="n">
        <v>40078</v>
      </c>
      <c r="D15" s="33" t="n">
        <v>40079</v>
      </c>
      <c r="E15" s="33" t="n">
        <v>40081</v>
      </c>
      <c r="F15" s="34" t="n">
        <v>40084</v>
      </c>
      <c r="G15" s="35" t="s">
        <v>21</v>
      </c>
      <c r="H15" s="32" t="s">
        <v>22</v>
      </c>
      <c r="I15" s="33" t="n">
        <v>40078</v>
      </c>
      <c r="J15" s="33" t="n">
        <v>40079</v>
      </c>
      <c r="K15" s="33" t="n">
        <v>40081</v>
      </c>
      <c r="L15" s="33" t="n">
        <v>40085</v>
      </c>
    </row>
    <row r="16" s="10" customFormat="true" ht="14.45" hidden="false" customHeight="true" outlineLevel="0" collapsed="false">
      <c r="A16" s="36" t="s">
        <v>23</v>
      </c>
      <c r="B16" s="37" t="s">
        <v>24</v>
      </c>
      <c r="C16" s="38" t="n">
        <v>40080</v>
      </c>
      <c r="D16" s="38" t="n">
        <v>40081</v>
      </c>
      <c r="E16" s="38" t="n">
        <v>40082</v>
      </c>
      <c r="F16" s="39" t="n">
        <v>40086</v>
      </c>
      <c r="G16" s="36" t="s">
        <v>23</v>
      </c>
      <c r="H16" s="37" t="s">
        <v>24</v>
      </c>
      <c r="I16" s="38" t="n">
        <v>40080</v>
      </c>
      <c r="J16" s="38" t="n">
        <v>40081</v>
      </c>
      <c r="K16" s="38" t="n">
        <v>40082</v>
      </c>
      <c r="L16" s="38" t="n">
        <v>40086</v>
      </c>
    </row>
    <row r="17" s="10" customFormat="true" ht="14.45" hidden="false" customHeight="true" outlineLevel="0" collapsed="false">
      <c r="A17" s="40" t="s">
        <v>25</v>
      </c>
      <c r="B17" s="41" t="s">
        <v>26</v>
      </c>
      <c r="C17" s="42" t="n">
        <v>40085</v>
      </c>
      <c r="D17" s="42" t="n">
        <v>40086</v>
      </c>
      <c r="E17" s="42" t="n">
        <v>40088</v>
      </c>
      <c r="F17" s="43" t="n">
        <v>40091</v>
      </c>
      <c r="G17" s="40" t="s">
        <v>25</v>
      </c>
      <c r="H17" s="41" t="s">
        <v>26</v>
      </c>
      <c r="I17" s="42" t="n">
        <v>40085</v>
      </c>
      <c r="J17" s="42" t="n">
        <v>40086</v>
      </c>
      <c r="K17" s="42" t="n">
        <v>40088</v>
      </c>
      <c r="L17" s="42" t="n">
        <v>40092</v>
      </c>
    </row>
    <row r="18" s="10" customFormat="true" ht="16.5" hidden="false" customHeight="true" outlineLevel="0" collapsed="false">
      <c r="A18" s="44" t="s">
        <v>27</v>
      </c>
      <c r="B18" s="45" t="s">
        <v>8</v>
      </c>
      <c r="C18" s="45"/>
      <c r="D18" s="45"/>
      <c r="E18" s="45"/>
      <c r="F18" s="45"/>
      <c r="G18" s="46" t="s">
        <v>28</v>
      </c>
      <c r="H18" s="45" t="s">
        <v>8</v>
      </c>
      <c r="I18" s="45"/>
      <c r="J18" s="45"/>
      <c r="K18" s="45"/>
      <c r="L18" s="45"/>
    </row>
    <row r="19" s="10" customFormat="true" ht="16.5" hidden="false" customHeight="true" outlineLevel="0" collapsed="false">
      <c r="A19" s="44"/>
      <c r="B19" s="27" t="s">
        <v>10</v>
      </c>
      <c r="C19" s="27"/>
      <c r="D19" s="27"/>
      <c r="E19" s="27"/>
      <c r="F19" s="27"/>
      <c r="G19" s="46"/>
      <c r="H19" s="27" t="s">
        <v>10</v>
      </c>
      <c r="I19" s="27"/>
      <c r="J19" s="27"/>
      <c r="K19" s="27"/>
      <c r="L19" s="27"/>
    </row>
    <row r="20" s="10" customFormat="true" ht="14.45" hidden="false" customHeight="true" outlineLevel="0" collapsed="false">
      <c r="A20" s="28" t="s">
        <v>11</v>
      </c>
      <c r="B20" s="28" t="s">
        <v>12</v>
      </c>
      <c r="C20" s="28" t="s">
        <v>13</v>
      </c>
      <c r="D20" s="28" t="s">
        <v>14</v>
      </c>
      <c r="E20" s="28" t="s">
        <v>15</v>
      </c>
      <c r="F20" s="29" t="s">
        <v>16</v>
      </c>
      <c r="G20" s="30" t="s">
        <v>11</v>
      </c>
      <c r="H20" s="28" t="s">
        <v>12</v>
      </c>
      <c r="I20" s="28" t="s">
        <v>13</v>
      </c>
      <c r="J20" s="28" t="s">
        <v>14</v>
      </c>
      <c r="K20" s="28" t="s">
        <v>15</v>
      </c>
      <c r="L20" s="28" t="s">
        <v>16</v>
      </c>
    </row>
    <row r="21" s="10" customFormat="true" ht="14.45" hidden="false" customHeight="true" outlineLevel="0" collapsed="false">
      <c r="A21" s="31" t="s">
        <v>29</v>
      </c>
      <c r="B21" s="32" t="s">
        <v>30</v>
      </c>
      <c r="C21" s="33" t="n">
        <v>40071</v>
      </c>
      <c r="D21" s="33" t="n">
        <v>40072</v>
      </c>
      <c r="E21" s="33" t="n">
        <v>40074</v>
      </c>
      <c r="F21" s="34" t="n">
        <v>40077</v>
      </c>
      <c r="G21" s="35" t="s">
        <v>31</v>
      </c>
      <c r="H21" s="32" t="s">
        <v>32</v>
      </c>
      <c r="I21" s="33" t="n">
        <v>40071</v>
      </c>
      <c r="J21" s="33" t="n">
        <v>40072</v>
      </c>
      <c r="K21" s="33" t="n">
        <v>40074</v>
      </c>
      <c r="L21" s="33" t="n">
        <v>40077</v>
      </c>
    </row>
    <row r="22" s="10" customFormat="true" ht="14.45" hidden="false" customHeight="true" outlineLevel="0" collapsed="false">
      <c r="A22" s="36" t="s">
        <v>33</v>
      </c>
      <c r="B22" s="37" t="s">
        <v>34</v>
      </c>
      <c r="C22" s="38" t="n">
        <v>40073</v>
      </c>
      <c r="D22" s="38" t="n">
        <v>40074</v>
      </c>
      <c r="E22" s="38" t="n">
        <v>40075</v>
      </c>
      <c r="F22" s="39" t="n">
        <v>40080</v>
      </c>
      <c r="G22" s="36" t="s">
        <v>33</v>
      </c>
      <c r="H22" s="37" t="s">
        <v>34</v>
      </c>
      <c r="I22" s="38" t="n">
        <v>40073</v>
      </c>
      <c r="J22" s="38" t="n">
        <v>40074</v>
      </c>
      <c r="K22" s="38" t="n">
        <v>40075</v>
      </c>
      <c r="L22" s="38" t="n">
        <v>40080</v>
      </c>
    </row>
    <row r="23" s="10" customFormat="true" ht="14.45" hidden="false" customHeight="true" outlineLevel="0" collapsed="false">
      <c r="A23" s="31" t="s">
        <v>35</v>
      </c>
      <c r="B23" s="32" t="s">
        <v>36</v>
      </c>
      <c r="C23" s="33" t="n">
        <v>40078</v>
      </c>
      <c r="D23" s="33" t="n">
        <v>40079</v>
      </c>
      <c r="E23" s="33" t="n">
        <v>40081</v>
      </c>
      <c r="F23" s="34" t="n">
        <v>40084</v>
      </c>
      <c r="G23" s="35" t="s">
        <v>37</v>
      </c>
      <c r="H23" s="32" t="s">
        <v>38</v>
      </c>
      <c r="I23" s="33" t="n">
        <v>40078</v>
      </c>
      <c r="J23" s="33" t="n">
        <v>40079</v>
      </c>
      <c r="K23" s="33" t="n">
        <v>40081</v>
      </c>
      <c r="L23" s="33" t="n">
        <v>40084</v>
      </c>
    </row>
    <row r="24" s="10" customFormat="true" ht="14.45" hidden="false" customHeight="true" outlineLevel="0" collapsed="false">
      <c r="A24" s="36" t="s">
        <v>39</v>
      </c>
      <c r="B24" s="37" t="s">
        <v>40</v>
      </c>
      <c r="C24" s="38" t="n">
        <v>40080</v>
      </c>
      <c r="D24" s="38" t="n">
        <v>40081</v>
      </c>
      <c r="E24" s="38" t="n">
        <v>40082</v>
      </c>
      <c r="F24" s="39" t="n">
        <v>40087</v>
      </c>
      <c r="G24" s="36" t="s">
        <v>39</v>
      </c>
      <c r="H24" s="37" t="s">
        <v>40</v>
      </c>
      <c r="I24" s="38" t="n">
        <v>40080</v>
      </c>
      <c r="J24" s="38" t="n">
        <v>40081</v>
      </c>
      <c r="K24" s="38" t="n">
        <v>40082</v>
      </c>
      <c r="L24" s="38" t="n">
        <v>40087</v>
      </c>
    </row>
    <row r="25" s="10" customFormat="true" ht="14.45" hidden="false" customHeight="true" outlineLevel="0" collapsed="false">
      <c r="A25" s="40" t="s">
        <v>41</v>
      </c>
      <c r="B25" s="41" t="s">
        <v>42</v>
      </c>
      <c r="C25" s="42" t="n">
        <v>40085</v>
      </c>
      <c r="D25" s="42" t="n">
        <v>40086</v>
      </c>
      <c r="E25" s="42" t="n">
        <v>40088</v>
      </c>
      <c r="F25" s="43" t="n">
        <v>40091</v>
      </c>
      <c r="G25" s="47" t="s">
        <v>43</v>
      </c>
      <c r="H25" s="41" t="s">
        <v>44</v>
      </c>
      <c r="I25" s="42" t="n">
        <v>40085</v>
      </c>
      <c r="J25" s="42" t="n">
        <v>40086</v>
      </c>
      <c r="K25" s="42" t="n">
        <v>40088</v>
      </c>
      <c r="L25" s="42" t="n">
        <v>40091</v>
      </c>
    </row>
    <row r="26" s="10" customFormat="true" ht="16.5" hidden="false" customHeight="true" outlineLevel="0" collapsed="false">
      <c r="A26" s="44" t="s">
        <v>45</v>
      </c>
      <c r="B26" s="48" t="s">
        <v>8</v>
      </c>
      <c r="C26" s="48"/>
      <c r="D26" s="48"/>
      <c r="E26" s="48"/>
      <c r="F26" s="48"/>
      <c r="G26" s="49" t="s">
        <v>46</v>
      </c>
      <c r="H26" s="45" t="s">
        <v>8</v>
      </c>
      <c r="I26" s="45"/>
      <c r="J26" s="45"/>
      <c r="K26" s="45"/>
      <c r="L26" s="45"/>
    </row>
    <row r="27" s="10" customFormat="true" ht="16.5" hidden="false" customHeight="true" outlineLevel="0" collapsed="false">
      <c r="A27" s="44"/>
      <c r="B27" s="26" t="s">
        <v>10</v>
      </c>
      <c r="C27" s="26"/>
      <c r="D27" s="26"/>
      <c r="E27" s="26"/>
      <c r="F27" s="26"/>
      <c r="G27" s="49"/>
      <c r="H27" s="27" t="s">
        <v>10</v>
      </c>
      <c r="I27" s="27"/>
      <c r="J27" s="27"/>
      <c r="K27" s="27"/>
      <c r="L27" s="27"/>
    </row>
    <row r="28" s="10" customFormat="true" ht="14.45" hidden="false" customHeight="true" outlineLevel="0" collapsed="false">
      <c r="A28" s="28" t="s">
        <v>11</v>
      </c>
      <c r="B28" s="28" t="s">
        <v>12</v>
      </c>
      <c r="C28" s="28" t="s">
        <v>13</v>
      </c>
      <c r="D28" s="28" t="s">
        <v>14</v>
      </c>
      <c r="E28" s="28" t="s">
        <v>15</v>
      </c>
      <c r="F28" s="29" t="s">
        <v>16</v>
      </c>
      <c r="G28" s="30" t="s">
        <v>11</v>
      </c>
      <c r="H28" s="28" t="s">
        <v>12</v>
      </c>
      <c r="I28" s="28" t="s">
        <v>13</v>
      </c>
      <c r="J28" s="28" t="s">
        <v>14</v>
      </c>
      <c r="K28" s="28" t="s">
        <v>15</v>
      </c>
      <c r="L28" s="28" t="s">
        <v>16</v>
      </c>
    </row>
    <row r="29" s="10" customFormat="true" ht="14.45" hidden="false" customHeight="true" outlineLevel="0" collapsed="false">
      <c r="A29" s="31" t="s">
        <v>47</v>
      </c>
      <c r="B29" s="32" t="s">
        <v>48</v>
      </c>
      <c r="C29" s="33" t="n">
        <v>40072</v>
      </c>
      <c r="D29" s="33" t="n">
        <v>40073</v>
      </c>
      <c r="E29" s="33" t="n">
        <v>40074</v>
      </c>
      <c r="F29" s="34" t="n">
        <v>40081</v>
      </c>
      <c r="G29" s="35" t="s">
        <v>47</v>
      </c>
      <c r="H29" s="32" t="s">
        <v>48</v>
      </c>
      <c r="I29" s="33" t="n">
        <v>40072</v>
      </c>
      <c r="J29" s="33" t="n">
        <v>40073</v>
      </c>
      <c r="K29" s="33" t="n">
        <v>40074</v>
      </c>
      <c r="L29" s="34" t="n">
        <v>40085</v>
      </c>
    </row>
    <row r="30" s="10" customFormat="true" ht="14.45" hidden="false" customHeight="true" outlineLevel="0" collapsed="false">
      <c r="A30" s="31" t="s">
        <v>49</v>
      </c>
      <c r="B30" s="32" t="s">
        <v>50</v>
      </c>
      <c r="C30" s="33" t="n">
        <v>40079</v>
      </c>
      <c r="D30" s="33" t="n">
        <v>40080</v>
      </c>
      <c r="E30" s="33" t="n">
        <v>40081</v>
      </c>
      <c r="F30" s="34" t="n">
        <v>40088</v>
      </c>
      <c r="G30" s="50" t="s">
        <v>49</v>
      </c>
      <c r="H30" s="37" t="s">
        <v>50</v>
      </c>
      <c r="I30" s="38" t="n">
        <v>40079</v>
      </c>
      <c r="J30" s="38" t="n">
        <v>40080</v>
      </c>
      <c r="K30" s="38" t="n">
        <v>40081</v>
      </c>
      <c r="L30" s="39" t="n">
        <v>40092</v>
      </c>
    </row>
    <row r="31" s="10" customFormat="true" ht="14.45" hidden="false" customHeight="true" outlineLevel="0" collapsed="false">
      <c r="A31" s="31" t="s">
        <v>47</v>
      </c>
      <c r="B31" s="32" t="s">
        <v>51</v>
      </c>
      <c r="C31" s="33" t="n">
        <v>40086</v>
      </c>
      <c r="D31" s="33" t="n">
        <v>40087</v>
      </c>
      <c r="E31" s="33" t="n">
        <v>40088</v>
      </c>
      <c r="F31" s="34" t="n">
        <v>40095</v>
      </c>
      <c r="G31" s="50" t="s">
        <v>47</v>
      </c>
      <c r="H31" s="37" t="s">
        <v>51</v>
      </c>
      <c r="I31" s="38" t="n">
        <v>40086</v>
      </c>
      <c r="J31" s="38" t="n">
        <v>40087</v>
      </c>
      <c r="K31" s="38" t="n">
        <v>40088</v>
      </c>
      <c r="L31" s="39" t="n">
        <v>40099</v>
      </c>
    </row>
    <row r="32" s="10" customFormat="true" ht="14.45" hidden="false" customHeight="true" outlineLevel="0" collapsed="false">
      <c r="A32" s="51" t="s">
        <v>49</v>
      </c>
      <c r="B32" s="52" t="s">
        <v>52</v>
      </c>
      <c r="C32" s="53" t="n">
        <v>40093</v>
      </c>
      <c r="D32" s="53" t="n">
        <v>40094</v>
      </c>
      <c r="E32" s="53" t="n">
        <v>40095</v>
      </c>
      <c r="F32" s="54" t="n">
        <v>40102</v>
      </c>
      <c r="G32" s="50" t="s">
        <v>49</v>
      </c>
      <c r="H32" s="37" t="s">
        <v>52</v>
      </c>
      <c r="I32" s="38" t="n">
        <v>40093</v>
      </c>
      <c r="J32" s="38" t="n">
        <v>40094</v>
      </c>
      <c r="K32" s="38" t="n">
        <v>40095</v>
      </c>
      <c r="L32" s="39" t="n">
        <v>40106</v>
      </c>
    </row>
    <row r="33" s="10" customFormat="true" ht="20.25" hidden="false" customHeight="true" outlineLevel="0" collapsed="false">
      <c r="A33" s="55" t="s">
        <v>53</v>
      </c>
      <c r="B33" s="26" t="s">
        <v>10</v>
      </c>
      <c r="C33" s="26"/>
      <c r="D33" s="26"/>
      <c r="E33" s="26"/>
      <c r="F33" s="26"/>
      <c r="G33" s="56" t="s">
        <v>54</v>
      </c>
      <c r="H33" s="27" t="s">
        <v>55</v>
      </c>
      <c r="I33" s="27"/>
      <c r="J33" s="27"/>
      <c r="K33" s="27"/>
      <c r="L33" s="27"/>
    </row>
    <row r="34" s="10" customFormat="true" ht="14.45" hidden="false" customHeight="true" outlineLevel="0" collapsed="false">
      <c r="A34" s="28" t="s">
        <v>11</v>
      </c>
      <c r="B34" s="28" t="s">
        <v>12</v>
      </c>
      <c r="C34" s="28" t="s">
        <v>13</v>
      </c>
      <c r="D34" s="28" t="s">
        <v>14</v>
      </c>
      <c r="E34" s="28" t="s">
        <v>15</v>
      </c>
      <c r="F34" s="29" t="s">
        <v>16</v>
      </c>
      <c r="G34" s="30" t="s">
        <v>11</v>
      </c>
      <c r="H34" s="28" t="s">
        <v>12</v>
      </c>
      <c r="I34" s="28" t="s">
        <v>13</v>
      </c>
      <c r="J34" s="28" t="s">
        <v>14</v>
      </c>
      <c r="K34" s="28" t="s">
        <v>15</v>
      </c>
      <c r="L34" s="28" t="s">
        <v>16</v>
      </c>
    </row>
    <row r="35" s="10" customFormat="true" ht="14.45" hidden="false" customHeight="true" outlineLevel="0" collapsed="false">
      <c r="A35" s="57" t="s">
        <v>17</v>
      </c>
      <c r="B35" s="58" t="s">
        <v>18</v>
      </c>
      <c r="C35" s="33" t="n">
        <v>40071</v>
      </c>
      <c r="D35" s="59" t="n">
        <v>40072</v>
      </c>
      <c r="E35" s="59" t="n">
        <v>40074</v>
      </c>
      <c r="F35" s="34" t="n">
        <v>40079</v>
      </c>
      <c r="G35" s="60" t="s">
        <v>56</v>
      </c>
      <c r="H35" s="61" t="s">
        <v>57</v>
      </c>
      <c r="I35" s="62" t="n">
        <v>40072</v>
      </c>
      <c r="J35" s="63" t="n">
        <v>40073</v>
      </c>
      <c r="K35" s="63" t="n">
        <v>40075</v>
      </c>
      <c r="L35" s="63" t="n">
        <v>40081</v>
      </c>
    </row>
    <row r="36" s="10" customFormat="true" ht="14.45" hidden="false" customHeight="true" outlineLevel="0" collapsed="false">
      <c r="A36" s="64" t="s">
        <v>58</v>
      </c>
      <c r="B36" s="65" t="s">
        <v>59</v>
      </c>
      <c r="C36" s="38" t="n">
        <v>40073</v>
      </c>
      <c r="D36" s="66" t="n">
        <v>40074</v>
      </c>
      <c r="E36" s="66" t="n">
        <v>40076</v>
      </c>
      <c r="F36" s="39" t="n">
        <v>40081</v>
      </c>
      <c r="G36" s="60" t="s">
        <v>60</v>
      </c>
      <c r="H36" s="61" t="s">
        <v>61</v>
      </c>
      <c r="I36" s="62" t="n">
        <v>40079</v>
      </c>
      <c r="J36" s="63" t="n">
        <v>40080</v>
      </c>
      <c r="K36" s="63" t="n">
        <v>40082</v>
      </c>
      <c r="L36" s="63" t="n">
        <v>40088</v>
      </c>
    </row>
    <row r="37" s="10" customFormat="true" ht="14.45" hidden="false" customHeight="true" outlineLevel="0" collapsed="false">
      <c r="A37" s="57" t="s">
        <v>21</v>
      </c>
      <c r="B37" s="58" t="s">
        <v>22</v>
      </c>
      <c r="C37" s="33" t="n">
        <v>40078</v>
      </c>
      <c r="D37" s="59" t="n">
        <v>40079</v>
      </c>
      <c r="E37" s="59" t="n">
        <v>40081</v>
      </c>
      <c r="F37" s="34" t="n">
        <v>40086</v>
      </c>
      <c r="G37" s="60" t="s">
        <v>62</v>
      </c>
      <c r="H37" s="61" t="s">
        <v>63</v>
      </c>
      <c r="I37" s="62" t="n">
        <v>40086</v>
      </c>
      <c r="J37" s="63" t="n">
        <v>40087</v>
      </c>
      <c r="K37" s="63" t="n">
        <v>40089</v>
      </c>
      <c r="L37" s="63" t="n">
        <v>40095</v>
      </c>
    </row>
    <row r="38" s="10" customFormat="true" ht="14.45" hidden="false" customHeight="true" outlineLevel="0" collapsed="false">
      <c r="A38" s="64" t="s">
        <v>64</v>
      </c>
      <c r="B38" s="65" t="s">
        <v>65</v>
      </c>
      <c r="C38" s="38" t="n">
        <v>40080</v>
      </c>
      <c r="D38" s="66" t="n">
        <v>40081</v>
      </c>
      <c r="E38" s="66" t="n">
        <v>40083</v>
      </c>
      <c r="F38" s="39" t="n">
        <v>40088</v>
      </c>
      <c r="G38" s="60" t="s">
        <v>66</v>
      </c>
      <c r="H38" s="61" t="s">
        <v>67</v>
      </c>
      <c r="I38" s="62" t="n">
        <v>40093</v>
      </c>
      <c r="J38" s="63" t="n">
        <v>40094</v>
      </c>
      <c r="K38" s="63" t="n">
        <v>40096</v>
      </c>
      <c r="L38" s="63" t="n">
        <v>40102</v>
      </c>
    </row>
    <row r="39" s="10" customFormat="true" ht="14.45" hidden="false" customHeight="true" outlineLevel="0" collapsed="false">
      <c r="A39" s="67" t="s">
        <v>25</v>
      </c>
      <c r="B39" s="68" t="s">
        <v>26</v>
      </c>
      <c r="C39" s="42" t="n">
        <v>40085</v>
      </c>
      <c r="D39" s="69" t="n">
        <v>40086</v>
      </c>
      <c r="E39" s="69" t="n">
        <v>40088</v>
      </c>
      <c r="F39" s="43" t="n">
        <v>40093</v>
      </c>
      <c r="G39" s="70" t="s">
        <v>68</v>
      </c>
      <c r="H39" s="71" t="s">
        <v>69</v>
      </c>
      <c r="I39" s="42" t="n">
        <v>40100</v>
      </c>
      <c r="J39" s="72" t="n">
        <v>40101</v>
      </c>
      <c r="K39" s="72" t="n">
        <v>40103</v>
      </c>
      <c r="L39" s="72" t="n">
        <v>40109</v>
      </c>
    </row>
    <row r="40" s="10" customFormat="true" ht="20.25" hidden="false" customHeight="true" outlineLevel="0" collapsed="false">
      <c r="A40" s="55" t="s">
        <v>70</v>
      </c>
      <c r="B40" s="26" t="s">
        <v>71</v>
      </c>
      <c r="C40" s="26"/>
      <c r="D40" s="26"/>
      <c r="E40" s="26"/>
      <c r="F40" s="26"/>
      <c r="G40" s="56" t="s">
        <v>72</v>
      </c>
      <c r="H40" s="27" t="s">
        <v>71</v>
      </c>
      <c r="I40" s="27"/>
      <c r="J40" s="27"/>
      <c r="K40" s="27"/>
      <c r="L40" s="27"/>
    </row>
    <row r="41" s="10" customFormat="true" ht="14.45" hidden="false" customHeight="true" outlineLevel="0" collapsed="false">
      <c r="A41" s="28" t="s">
        <v>11</v>
      </c>
      <c r="B41" s="28" t="s">
        <v>12</v>
      </c>
      <c r="C41" s="28" t="s">
        <v>13</v>
      </c>
      <c r="D41" s="28" t="s">
        <v>14</v>
      </c>
      <c r="E41" s="28" t="s">
        <v>15</v>
      </c>
      <c r="F41" s="29" t="s">
        <v>16</v>
      </c>
      <c r="G41" s="30" t="s">
        <v>11</v>
      </c>
      <c r="H41" s="28" t="s">
        <v>12</v>
      </c>
      <c r="I41" s="28" t="s">
        <v>13</v>
      </c>
      <c r="J41" s="28" t="s">
        <v>14</v>
      </c>
      <c r="K41" s="28" t="s">
        <v>15</v>
      </c>
      <c r="L41" s="28" t="s">
        <v>16</v>
      </c>
    </row>
    <row r="42" s="10" customFormat="true" ht="14.45" hidden="false" customHeight="true" outlineLevel="0" collapsed="false">
      <c r="A42" s="57" t="s">
        <v>73</v>
      </c>
      <c r="B42" s="58" t="s">
        <v>74</v>
      </c>
      <c r="C42" s="59" t="s">
        <v>74</v>
      </c>
      <c r="D42" s="59" t="n">
        <v>40072</v>
      </c>
      <c r="E42" s="59" t="n">
        <v>40073</v>
      </c>
      <c r="F42" s="73" t="n">
        <v>40078</v>
      </c>
      <c r="G42" s="74" t="s">
        <v>75</v>
      </c>
      <c r="H42" s="58" t="s">
        <v>76</v>
      </c>
      <c r="I42" s="59" t="n">
        <v>40071</v>
      </c>
      <c r="J42" s="75" t="n">
        <v>40072</v>
      </c>
      <c r="K42" s="75" t="n">
        <v>40073</v>
      </c>
      <c r="L42" s="75" t="n">
        <v>40076</v>
      </c>
    </row>
    <row r="43" s="10" customFormat="true" ht="14.45" hidden="false" customHeight="true" outlineLevel="0" collapsed="false">
      <c r="A43" s="36" t="s">
        <v>73</v>
      </c>
      <c r="B43" s="37" t="s">
        <v>74</v>
      </c>
      <c r="C43" s="38" t="s">
        <v>74</v>
      </c>
      <c r="D43" s="38" t="n">
        <v>40077</v>
      </c>
      <c r="E43" s="38" t="n">
        <v>40078</v>
      </c>
      <c r="F43" s="39" t="n">
        <v>40083</v>
      </c>
      <c r="G43" s="76" t="s">
        <v>25</v>
      </c>
      <c r="H43" s="37" t="s">
        <v>77</v>
      </c>
      <c r="I43" s="38" t="n">
        <v>40074</v>
      </c>
      <c r="J43" s="77" t="n">
        <v>40076</v>
      </c>
      <c r="K43" s="77" t="n">
        <v>40077</v>
      </c>
      <c r="L43" s="77" t="n">
        <v>40080</v>
      </c>
    </row>
    <row r="44" s="10" customFormat="true" ht="14.45" hidden="false" customHeight="true" outlineLevel="0" collapsed="false">
      <c r="A44" s="57" t="s">
        <v>73</v>
      </c>
      <c r="B44" s="58" t="s">
        <v>74</v>
      </c>
      <c r="C44" s="59" t="s">
        <v>74</v>
      </c>
      <c r="D44" s="59" t="n">
        <v>40079</v>
      </c>
      <c r="E44" s="59" t="n">
        <v>40080</v>
      </c>
      <c r="F44" s="73" t="n">
        <v>40085</v>
      </c>
      <c r="G44" s="74" t="s">
        <v>78</v>
      </c>
      <c r="H44" s="58" t="s">
        <v>79</v>
      </c>
      <c r="I44" s="59" t="n">
        <v>40078</v>
      </c>
      <c r="J44" s="75" t="n">
        <v>40079</v>
      </c>
      <c r="K44" s="75" t="n">
        <v>40080</v>
      </c>
      <c r="L44" s="75" t="n">
        <v>40085</v>
      </c>
    </row>
    <row r="45" s="78" customFormat="true" ht="14.45" hidden="false" customHeight="true" outlineLevel="0" collapsed="false">
      <c r="A45" s="36" t="s">
        <v>80</v>
      </c>
      <c r="B45" s="37" t="s">
        <v>81</v>
      </c>
      <c r="C45" s="38" t="n">
        <v>40081</v>
      </c>
      <c r="D45" s="38" t="n">
        <v>40084</v>
      </c>
      <c r="E45" s="38" t="n">
        <v>40085</v>
      </c>
      <c r="F45" s="39" t="n">
        <v>40090</v>
      </c>
      <c r="G45" s="76" t="s">
        <v>17</v>
      </c>
      <c r="H45" s="37" t="s">
        <v>82</v>
      </c>
      <c r="I45" s="38" t="n">
        <v>40081</v>
      </c>
      <c r="J45" s="77" t="n">
        <v>40083</v>
      </c>
      <c r="K45" s="77" t="n">
        <v>40084</v>
      </c>
      <c r="L45" s="77" t="n">
        <v>40087</v>
      </c>
    </row>
    <row r="46" s="10" customFormat="true" ht="14.45" hidden="false" customHeight="true" outlineLevel="0" collapsed="false">
      <c r="A46" s="67" t="s">
        <v>83</v>
      </c>
      <c r="B46" s="68" t="s">
        <v>79</v>
      </c>
      <c r="C46" s="69" t="n">
        <v>40085</v>
      </c>
      <c r="D46" s="69" t="n">
        <v>40086</v>
      </c>
      <c r="E46" s="69" t="n">
        <v>40087</v>
      </c>
      <c r="F46" s="79" t="n">
        <v>40092</v>
      </c>
      <c r="G46" s="70" t="s">
        <v>83</v>
      </c>
      <c r="H46" s="68" t="s">
        <v>79</v>
      </c>
      <c r="I46" s="69" t="n">
        <v>40085</v>
      </c>
      <c r="J46" s="80" t="n">
        <v>40086</v>
      </c>
      <c r="K46" s="80" t="n">
        <v>40087</v>
      </c>
      <c r="L46" s="80" t="n">
        <v>40090</v>
      </c>
    </row>
    <row r="47" s="10" customFormat="true" ht="20.25" hidden="false" customHeight="true" outlineLevel="0" collapsed="false">
      <c r="A47" s="55" t="s">
        <v>84</v>
      </c>
      <c r="B47" s="26" t="s">
        <v>55</v>
      </c>
      <c r="C47" s="26"/>
      <c r="D47" s="26"/>
      <c r="E47" s="26"/>
      <c r="F47" s="26"/>
      <c r="G47" s="81" t="s">
        <v>85</v>
      </c>
      <c r="H47" s="27" t="s">
        <v>55</v>
      </c>
      <c r="I47" s="27"/>
      <c r="J47" s="27"/>
      <c r="K47" s="27"/>
      <c r="L47" s="27"/>
    </row>
    <row r="48" s="10" customFormat="true" ht="14.45" hidden="false" customHeight="true" outlineLevel="0" collapsed="false">
      <c r="A48" s="28" t="s">
        <v>11</v>
      </c>
      <c r="B48" s="28" t="s">
        <v>12</v>
      </c>
      <c r="C48" s="28" t="s">
        <v>13</v>
      </c>
      <c r="D48" s="28" t="s">
        <v>14</v>
      </c>
      <c r="E48" s="28" t="s">
        <v>15</v>
      </c>
      <c r="F48" s="29" t="s">
        <v>16</v>
      </c>
      <c r="G48" s="30" t="s">
        <v>11</v>
      </c>
      <c r="H48" s="28" t="s">
        <v>12</v>
      </c>
      <c r="I48" s="28" t="s">
        <v>13</v>
      </c>
      <c r="J48" s="28" t="s">
        <v>14</v>
      </c>
      <c r="K48" s="28" t="s">
        <v>15</v>
      </c>
      <c r="L48" s="28" t="s">
        <v>16</v>
      </c>
    </row>
    <row r="49" s="10" customFormat="true" ht="14.45" hidden="false" customHeight="true" outlineLevel="0" collapsed="false">
      <c r="A49" s="82" t="s">
        <v>86</v>
      </c>
      <c r="B49" s="83" t="s">
        <v>87</v>
      </c>
      <c r="C49" s="62" t="n">
        <v>40074</v>
      </c>
      <c r="D49" s="63" t="n">
        <v>40075</v>
      </c>
      <c r="E49" s="63" t="n">
        <v>40077</v>
      </c>
      <c r="F49" s="84" t="n">
        <v>40078</v>
      </c>
      <c r="G49" s="60" t="s">
        <v>88</v>
      </c>
      <c r="H49" s="83" t="s">
        <v>89</v>
      </c>
      <c r="I49" s="62" t="n">
        <v>40071</v>
      </c>
      <c r="J49" s="63" t="n">
        <v>40072</v>
      </c>
      <c r="K49" s="63" t="n">
        <v>40073</v>
      </c>
      <c r="L49" s="63" t="n">
        <v>40076</v>
      </c>
    </row>
    <row r="50" s="10" customFormat="true" ht="14.45" hidden="false" customHeight="true" outlineLevel="0" collapsed="false">
      <c r="A50" s="82" t="s">
        <v>90</v>
      </c>
      <c r="B50" s="83" t="s">
        <v>91</v>
      </c>
      <c r="C50" s="62" t="n">
        <v>40081</v>
      </c>
      <c r="D50" s="63" t="n">
        <v>40082</v>
      </c>
      <c r="E50" s="63" t="n">
        <v>40084</v>
      </c>
      <c r="F50" s="84" t="n">
        <v>40085</v>
      </c>
      <c r="G50" s="74" t="s">
        <v>86</v>
      </c>
      <c r="H50" s="32" t="s">
        <v>87</v>
      </c>
      <c r="I50" s="33" t="n">
        <v>40074</v>
      </c>
      <c r="J50" s="85" t="n">
        <v>40075</v>
      </c>
      <c r="K50" s="85" t="n">
        <v>40077</v>
      </c>
      <c r="L50" s="85" t="n">
        <v>40079</v>
      </c>
    </row>
    <row r="51" s="10" customFormat="true" ht="14.45" hidden="false" customHeight="true" outlineLevel="0" collapsed="false">
      <c r="A51" s="82" t="s">
        <v>86</v>
      </c>
      <c r="B51" s="83" t="s">
        <v>92</v>
      </c>
      <c r="C51" s="62" t="n">
        <v>40088</v>
      </c>
      <c r="D51" s="63" t="n">
        <v>40089</v>
      </c>
      <c r="E51" s="63" t="n">
        <v>40091</v>
      </c>
      <c r="F51" s="84" t="n">
        <v>40092</v>
      </c>
      <c r="G51" s="60" t="s">
        <v>88</v>
      </c>
      <c r="H51" s="83" t="s">
        <v>93</v>
      </c>
      <c r="I51" s="62" t="n">
        <v>40078</v>
      </c>
      <c r="J51" s="63" t="n">
        <v>40079</v>
      </c>
      <c r="K51" s="63" t="n">
        <v>40080</v>
      </c>
      <c r="L51" s="63" t="n">
        <v>40083</v>
      </c>
    </row>
    <row r="52" s="10" customFormat="true" ht="14.45" hidden="false" customHeight="true" outlineLevel="0" collapsed="false">
      <c r="A52" s="82" t="s">
        <v>90</v>
      </c>
      <c r="B52" s="83" t="s">
        <v>94</v>
      </c>
      <c r="C52" s="62" t="n">
        <v>40095</v>
      </c>
      <c r="D52" s="63" t="n">
        <v>40096</v>
      </c>
      <c r="E52" s="63" t="n">
        <v>40098</v>
      </c>
      <c r="F52" s="84" t="n">
        <v>40099</v>
      </c>
      <c r="G52" s="74" t="s">
        <v>90</v>
      </c>
      <c r="H52" s="32" t="s">
        <v>91</v>
      </c>
      <c r="I52" s="33" t="n">
        <v>40081</v>
      </c>
      <c r="J52" s="85" t="n">
        <v>40082</v>
      </c>
      <c r="K52" s="85" t="n">
        <v>40084</v>
      </c>
      <c r="L52" s="85" t="n">
        <v>40086</v>
      </c>
    </row>
    <row r="53" s="10" customFormat="true" ht="14.45" hidden="false" customHeight="true" outlineLevel="0" collapsed="false">
      <c r="A53" s="86" t="s">
        <v>86</v>
      </c>
      <c r="B53" s="87" t="s">
        <v>95</v>
      </c>
      <c r="C53" s="88" t="n">
        <v>40102</v>
      </c>
      <c r="D53" s="89" t="n">
        <v>40103</v>
      </c>
      <c r="E53" s="89" t="n">
        <v>40105</v>
      </c>
      <c r="F53" s="90" t="n">
        <v>40106</v>
      </c>
      <c r="G53" s="91" t="s">
        <v>88</v>
      </c>
      <c r="H53" s="87" t="s">
        <v>96</v>
      </c>
      <c r="I53" s="88" t="n">
        <v>40085</v>
      </c>
      <c r="J53" s="89" t="n">
        <v>40086</v>
      </c>
      <c r="K53" s="89" t="n">
        <v>40087</v>
      </c>
      <c r="L53" s="89" t="n">
        <v>40090</v>
      </c>
    </row>
    <row r="54" s="10" customFormat="true" ht="14.45" hidden="false" customHeight="true" outlineLevel="0" collapsed="false">
      <c r="A54" s="92" t="s">
        <v>97</v>
      </c>
      <c r="B54" s="92"/>
      <c r="C54" s="92"/>
      <c r="D54" s="92"/>
      <c r="E54" s="92"/>
      <c r="F54" s="92"/>
      <c r="G54" s="92"/>
      <c r="H54" s="92"/>
      <c r="I54" s="92"/>
      <c r="J54" s="92"/>
      <c r="K54" s="92"/>
      <c r="L54" s="92"/>
    </row>
    <row r="55" s="10" customFormat="true" ht="14.45" hidden="false" customHeight="true" outlineLevel="0" collapsed="false">
      <c r="A55" s="92"/>
      <c r="B55" s="92"/>
      <c r="C55" s="92"/>
      <c r="D55" s="92"/>
      <c r="E55" s="92"/>
      <c r="F55" s="92"/>
      <c r="G55" s="92"/>
      <c r="H55" s="92"/>
      <c r="I55" s="92"/>
      <c r="J55" s="92"/>
      <c r="K55" s="92"/>
      <c r="L55" s="92"/>
    </row>
    <row r="56" customFormat="false" ht="13.5" hidden="false" customHeight="true" outlineLevel="0" collapsed="false">
      <c r="A56" s="93" t="s">
        <v>98</v>
      </c>
    </row>
    <row r="57" customFormat="false" ht="13.5" hidden="false" customHeight="true" outlineLevel="0" collapsed="false">
      <c r="A57" s="94" t="s">
        <v>99</v>
      </c>
    </row>
  </sheetData>
  <mergeCells count="28">
    <mergeCell ref="A7:I7"/>
    <mergeCell ref="A8:L8"/>
    <mergeCell ref="A9:I9"/>
    <mergeCell ref="A10:A11"/>
    <mergeCell ref="B10:F10"/>
    <mergeCell ref="G10:G11"/>
    <mergeCell ref="H10:L10"/>
    <mergeCell ref="B11:F11"/>
    <mergeCell ref="H11:L11"/>
    <mergeCell ref="A18:A19"/>
    <mergeCell ref="B18:F18"/>
    <mergeCell ref="G18:G19"/>
    <mergeCell ref="H18:L18"/>
    <mergeCell ref="B19:F19"/>
    <mergeCell ref="H19:L19"/>
    <mergeCell ref="A26:A27"/>
    <mergeCell ref="B26:F26"/>
    <mergeCell ref="G26:G27"/>
    <mergeCell ref="H26:L26"/>
    <mergeCell ref="B27:F27"/>
    <mergeCell ref="H27:L27"/>
    <mergeCell ref="B33:F33"/>
    <mergeCell ref="H33:L33"/>
    <mergeCell ref="B40:F40"/>
    <mergeCell ref="H40:L40"/>
    <mergeCell ref="B47:F47"/>
    <mergeCell ref="H47:L47"/>
    <mergeCell ref="A54:L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1:26:02Z</dcterms:created>
  <dc:creator>bennytang</dc:creator>
  <dc:description/>
  <dc:language>en-US</dc:language>
  <cp:lastModifiedBy>it-00</cp:lastModifiedBy>
  <cp:lastPrinted>2009-08-31T01:11:05Z</cp:lastPrinted>
  <dcterms:modified xsi:type="dcterms:W3CDTF">2009-11-07T01:38:24Z</dcterms:modified>
  <cp:revision>0</cp:revision>
  <dc:subject/>
  <dc:title/>
</cp:coreProperties>
</file>